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PA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PASTA ONE TO ONE</t>
  </si>
  <si>
    <t xml:space="preserve">Per l’adesione dei più comuni materiali da costruzione (calcestruzzo, legno, acciaio, pietra naturale, laterizi, ecc), fornitura e posa in opera di stucco adesivo epossidico bicomponente in morbida pasta, caratterizzato da elevate caratteristiche di resistenza chimica, meccanica e di adesione ai tipo  CONCRESIVE ADESIVO One2One della DEGUSSA CC ITALIA spa o equivalente.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/mq x 1 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_-* #,##0.000_-;\-* #,##0.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9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5</v>
      </c>
      <c r="D6" s="11" t="n">
        <v>36584</v>
      </c>
      <c r="E6" s="11" t="n">
        <v>22.5</v>
      </c>
      <c r="F6" s="12" t="n">
        <f aca="false">PRODUCT(C6,E6)</f>
        <v>3.3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5</v>
      </c>
      <c r="D7" s="11" t="n">
        <v>34505</v>
      </c>
      <c r="E7" s="11" t="n">
        <v>21.3</v>
      </c>
      <c r="F7" s="12" t="n">
        <f aca="false">PRODUCT(C7,E7)</f>
        <v>3.19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6.57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20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1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2" t="s">
        <v>21</v>
      </c>
      <c r="C18" s="11" t="n">
        <v>1.65</v>
      </c>
      <c r="D18" s="11" t="n">
        <v>1700</v>
      </c>
      <c r="E18" s="11" t="n">
        <v>10.53</v>
      </c>
      <c r="F18" s="12" t="n">
        <f aca="false">PRODUCT(C18,E18)</f>
        <v>17.3745</v>
      </c>
      <c r="G18" s="11"/>
    </row>
    <row r="19" customFormat="false" ht="12.75" hidden="false" customHeight="false" outlineLevel="0" collapsed="false">
      <c r="A19" s="15" t="s">
        <v>22</v>
      </c>
      <c r="B19" s="22" t="s">
        <v>23</v>
      </c>
      <c r="C19" s="11" t="n">
        <v>2</v>
      </c>
      <c r="D19" s="11" t="n">
        <f aca="false">F18*1</f>
        <v>17.3745</v>
      </c>
      <c r="E19" s="11" t="n">
        <f aca="false">+E18</f>
        <v>10.53</v>
      </c>
      <c r="F19" s="12" t="n">
        <f aca="false">+E19*C19/100*C18</f>
        <v>0.34749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7.72199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3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24.295865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3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24.295865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24.295865</v>
      </c>
      <c r="F27" s="12" t="n">
        <f aca="false">(C27*E27)/100</f>
        <v>3.64437975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3.64437975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3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27.94024475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4" t="n">
        <f aca="false">G31*1</f>
        <v>27.94024475</v>
      </c>
      <c r="F33" s="12" t="n">
        <f aca="false">(C33*E33)/100</f>
        <v>2.794024475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2.794024475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" hidden="false" customHeight="false" outlineLevel="0" collapsed="false">
      <c r="A37" s="25" t="s">
        <v>32</v>
      </c>
      <c r="B37" s="26" t="s">
        <v>33</v>
      </c>
      <c r="C37" s="27"/>
      <c r="D37" s="27"/>
      <c r="E37" s="28"/>
      <c r="F37" s="28"/>
      <c r="G37" s="29" t="n">
        <f aca="false">SUM(G31:G35)</f>
        <v>30.734269225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cp:lastPrinted>2005-07-11T12:30:01Z</cp:lastPrinted>
  <dcterms:modified xsi:type="dcterms:W3CDTF">2005-10-27T13:03:03Z</dcterms:modified>
  <cp:revision>0</cp:revision>
  <dc:subject/>
  <dc:title/>
</cp:coreProperties>
</file>